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B" sheetId="1" state="visible" r:id="rId2"/>
  </sheets>
  <definedNames>
    <definedName function="false" hidden="false" localSheetId="0" name="_xlnm.Print_Area" vbProcedure="false">'Spielplan EL_B'!$B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SZ - Einzelliga 2023-24</t>
  </si>
  <si>
    <r>
      <rPr>
        <b val="true"/>
        <sz val="18"/>
        <rFont val="Arial"/>
        <family val="2"/>
      </rPr>
      <t xml:space="preserve">Gruppe 1 -</t>
    </r>
    <r>
      <rPr>
        <b val="true"/>
        <sz val="18"/>
        <color rgb="FF0000FF"/>
        <rFont val="Arial"/>
        <family val="2"/>
      </rPr>
      <t xml:space="preserve"> Montag</t>
    </r>
  </si>
  <si>
    <t xml:space="preserve">Runde</t>
  </si>
  <si>
    <t xml:space="preserve">Datum</t>
  </si>
  <si>
    <t xml:space="preserve">Bahn</t>
  </si>
  <si>
    <t xml:space="preserve">Hauptrunde</t>
  </si>
  <si>
    <t xml:space="preserve">F1</t>
  </si>
  <si>
    <t xml:space="preserve">F2</t>
  </si>
  <si>
    <t xml:space="preserve">Hier Nummer eintragen</t>
  </si>
  <si>
    <t xml:space="preserve">Gruppe 1</t>
  </si>
  <si>
    <t xml:space="preserve">Name / Vorname</t>
  </si>
  <si>
    <t xml:space="preserve">No</t>
  </si>
  <si>
    <t xml:space="preserve">Vontobel Larry</t>
  </si>
  <si>
    <t xml:space="preserve">Aliten Bartolome</t>
  </si>
  <si>
    <t xml:space="preserve">Keel Leandro</t>
  </si>
  <si>
    <t xml:space="preserve">Estevez Enrique</t>
  </si>
  <si>
    <t xml:space="preserve">Perez Sonny</t>
  </si>
  <si>
    <t xml:space="preserve">Maier Dominic</t>
  </si>
  <si>
    <t xml:space="preserve">De Bortoli Umberto</t>
  </si>
  <si>
    <t xml:space="preserve">Thurston Justin</t>
  </si>
  <si>
    <t xml:space="preserve">Estevez Corinne</t>
  </si>
  <si>
    <t xml:space="preserve">Hauenstein André</t>
  </si>
  <si>
    <t xml:space="preserve">Lichtensteiger Florita</t>
  </si>
  <si>
    <t xml:space="preserve">Kummer R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1</xdr:row>
      <xdr:rowOff>0</xdr:rowOff>
    </xdr:from>
    <xdr:to>
      <xdr:col>2</xdr:col>
      <xdr:colOff>40680</xdr:colOff>
      <xdr:row>21</xdr:row>
      <xdr:rowOff>123840</xdr:rowOff>
    </xdr:to>
    <xdr:sp>
      <xdr:nvSpPr>
        <xdr:cNvPr id="0" name="Line 1"/>
        <xdr:cNvSpPr/>
      </xdr:nvSpPr>
      <xdr:spPr>
        <a:xfrm>
          <a:off x="632880" y="45003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12" min="5" style="0" width="3.28"/>
    <col collapsed="false" customWidth="true" hidden="false" outlineLevel="0" max="18" min="13" style="0" width="3.42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4" hidden="false" customHeight="false" outlineLevel="0" collapsed="false">
      <c r="B3" s="4"/>
      <c r="C3" s="4"/>
      <c r="D3" s="5"/>
    </row>
    <row r="4" customFormat="false" ht="18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10" t="s">
        <v>4</v>
      </c>
      <c r="J4" s="10"/>
      <c r="K4" s="10"/>
      <c r="L4" s="10"/>
      <c r="M4" s="10" t="s">
        <v>4</v>
      </c>
      <c r="N4" s="10"/>
      <c r="O4" s="10"/>
      <c r="P4" s="10"/>
      <c r="Q4" s="11"/>
      <c r="R4" s="11"/>
    </row>
    <row r="5" customFormat="false" ht="13.5" hidden="false" customHeight="false" outlineLevel="0" collapsed="false">
      <c r="B5" s="12"/>
      <c r="C5" s="13"/>
      <c r="D5" s="14"/>
      <c r="E5" s="15" t="n">
        <v>1</v>
      </c>
      <c r="F5" s="15"/>
      <c r="G5" s="16" t="n">
        <v>2</v>
      </c>
      <c r="H5" s="16"/>
      <c r="I5" s="17" t="n">
        <v>3</v>
      </c>
      <c r="J5" s="17"/>
      <c r="K5" s="16" t="n">
        <v>4</v>
      </c>
      <c r="L5" s="16"/>
      <c r="M5" s="17" t="n">
        <v>5</v>
      </c>
      <c r="N5" s="17"/>
      <c r="O5" s="16" t="n">
        <v>6</v>
      </c>
      <c r="P5" s="16"/>
      <c r="Q5" s="11"/>
      <c r="R5" s="11"/>
    </row>
    <row r="6" customFormat="false" ht="15.95" hidden="false" customHeight="true" outlineLevel="0" collapsed="false">
      <c r="B6" s="18" t="s">
        <v>5</v>
      </c>
      <c r="C6" s="19" t="n">
        <v>1</v>
      </c>
      <c r="D6" s="20" t="n">
        <v>45348</v>
      </c>
      <c r="E6" s="21" t="n">
        <v>24</v>
      </c>
      <c r="F6" s="22" t="n">
        <v>25</v>
      </c>
      <c r="G6" s="23" t="n">
        <v>26</v>
      </c>
      <c r="H6" s="24" t="n">
        <v>22</v>
      </c>
      <c r="I6" s="21" t="n">
        <v>32</v>
      </c>
      <c r="J6" s="22" t="n">
        <v>23</v>
      </c>
      <c r="K6" s="23" t="n">
        <v>29</v>
      </c>
      <c r="L6" s="24" t="n">
        <v>31</v>
      </c>
      <c r="M6" s="21" t="n">
        <v>21</v>
      </c>
      <c r="N6" s="22" t="n">
        <v>27</v>
      </c>
      <c r="O6" s="23" t="n">
        <v>30</v>
      </c>
      <c r="P6" s="24" t="n">
        <v>28</v>
      </c>
      <c r="Q6" s="11"/>
      <c r="R6" s="11"/>
    </row>
    <row r="7" customFormat="false" ht="15.95" hidden="false" customHeight="true" outlineLevel="0" collapsed="false">
      <c r="B7" s="18"/>
      <c r="C7" s="25" t="n">
        <v>2</v>
      </c>
      <c r="D7" s="26" t="n">
        <v>45355</v>
      </c>
      <c r="E7" s="27" t="n">
        <v>29</v>
      </c>
      <c r="F7" s="28" t="n">
        <v>23</v>
      </c>
      <c r="G7" s="29" t="n">
        <v>21</v>
      </c>
      <c r="H7" s="30" t="n">
        <v>30</v>
      </c>
      <c r="I7" s="27" t="n">
        <v>31</v>
      </c>
      <c r="J7" s="28" t="n">
        <v>24</v>
      </c>
      <c r="K7" s="29" t="n">
        <v>25</v>
      </c>
      <c r="L7" s="30" t="n">
        <v>32</v>
      </c>
      <c r="M7" s="27" t="n">
        <v>28</v>
      </c>
      <c r="N7" s="28" t="n">
        <v>22</v>
      </c>
      <c r="O7" s="31" t="n">
        <v>26</v>
      </c>
      <c r="P7" s="32" t="n">
        <v>27</v>
      </c>
      <c r="Q7" s="11"/>
      <c r="R7" s="11"/>
    </row>
    <row r="8" customFormat="false" ht="15.95" hidden="false" customHeight="true" outlineLevel="0" collapsed="false">
      <c r="B8" s="18"/>
      <c r="C8" s="25" t="n">
        <v>3</v>
      </c>
      <c r="D8" s="26" t="n">
        <v>45362</v>
      </c>
      <c r="E8" s="27" t="n">
        <v>27</v>
      </c>
      <c r="F8" s="28" t="n">
        <v>32</v>
      </c>
      <c r="G8" s="29" t="n">
        <v>25</v>
      </c>
      <c r="H8" s="30" t="n">
        <v>28</v>
      </c>
      <c r="I8" s="27" t="n">
        <v>29</v>
      </c>
      <c r="J8" s="28" t="n">
        <v>22</v>
      </c>
      <c r="K8" s="29" t="n">
        <v>30</v>
      </c>
      <c r="L8" s="30" t="n">
        <v>24</v>
      </c>
      <c r="M8" s="27" t="n">
        <v>31</v>
      </c>
      <c r="N8" s="28" t="n">
        <v>26</v>
      </c>
      <c r="O8" s="31" t="n">
        <v>21</v>
      </c>
      <c r="P8" s="32" t="n">
        <v>23</v>
      </c>
      <c r="Q8" s="11"/>
      <c r="R8" s="11"/>
    </row>
    <row r="9" customFormat="false" ht="15.95" hidden="false" customHeight="true" outlineLevel="0" collapsed="false">
      <c r="B9" s="18"/>
      <c r="C9" s="25" t="n">
        <v>4</v>
      </c>
      <c r="D9" s="26" t="n">
        <v>45369</v>
      </c>
      <c r="E9" s="27" t="n">
        <v>31</v>
      </c>
      <c r="F9" s="28" t="n">
        <v>28</v>
      </c>
      <c r="G9" s="29" t="n">
        <v>29</v>
      </c>
      <c r="H9" s="30" t="n">
        <v>27</v>
      </c>
      <c r="I9" s="27" t="n">
        <v>21</v>
      </c>
      <c r="J9" s="28" t="n">
        <v>25</v>
      </c>
      <c r="K9" s="29" t="n">
        <v>26</v>
      </c>
      <c r="L9" s="30" t="n">
        <v>23</v>
      </c>
      <c r="M9" s="27" t="n">
        <v>30</v>
      </c>
      <c r="N9" s="28" t="n">
        <v>32</v>
      </c>
      <c r="O9" s="31" t="n">
        <v>22</v>
      </c>
      <c r="P9" s="32" t="n">
        <v>24</v>
      </c>
      <c r="Q9" s="11"/>
      <c r="R9" s="11"/>
    </row>
    <row r="10" customFormat="false" ht="15.95" hidden="false" customHeight="true" outlineLevel="0" collapsed="false">
      <c r="B10" s="18"/>
      <c r="C10" s="25" t="n">
        <v>5</v>
      </c>
      <c r="D10" s="26" t="n">
        <v>45376</v>
      </c>
      <c r="E10" s="27" t="n">
        <v>30</v>
      </c>
      <c r="F10" s="28" t="n">
        <v>26</v>
      </c>
      <c r="G10" s="29" t="n">
        <v>31</v>
      </c>
      <c r="H10" s="30" t="n">
        <v>21</v>
      </c>
      <c r="I10" s="27" t="n">
        <v>23</v>
      </c>
      <c r="J10" s="28" t="n">
        <v>28</v>
      </c>
      <c r="K10" s="29" t="n">
        <v>32</v>
      </c>
      <c r="L10" s="30" t="n">
        <v>22</v>
      </c>
      <c r="M10" s="27" t="n">
        <v>27</v>
      </c>
      <c r="N10" s="28" t="n">
        <v>24</v>
      </c>
      <c r="O10" s="31" t="n">
        <v>29</v>
      </c>
      <c r="P10" s="32" t="n">
        <v>25</v>
      </c>
      <c r="Q10" s="11"/>
      <c r="R10" s="11"/>
    </row>
    <row r="11" customFormat="false" ht="15.95" hidden="false" customHeight="true" outlineLevel="0" collapsed="false">
      <c r="B11" s="18"/>
      <c r="C11" s="25" t="n">
        <v>6</v>
      </c>
      <c r="D11" s="26" t="n">
        <v>45390</v>
      </c>
      <c r="E11" s="27" t="n">
        <v>25</v>
      </c>
      <c r="F11" s="28" t="n">
        <v>27</v>
      </c>
      <c r="G11" s="29" t="n">
        <v>24</v>
      </c>
      <c r="H11" s="30" t="n">
        <v>32</v>
      </c>
      <c r="I11" s="27" t="n">
        <v>22</v>
      </c>
      <c r="J11" s="28" t="n">
        <v>30</v>
      </c>
      <c r="K11" s="29" t="n">
        <v>21</v>
      </c>
      <c r="L11" s="30" t="n">
        <v>29</v>
      </c>
      <c r="M11" s="27" t="n">
        <v>26</v>
      </c>
      <c r="N11" s="28" t="n">
        <v>28</v>
      </c>
      <c r="O11" s="31" t="n">
        <v>23</v>
      </c>
      <c r="P11" s="32" t="n">
        <v>31</v>
      </c>
      <c r="Q11" s="11"/>
      <c r="R11" s="11"/>
    </row>
    <row r="12" customFormat="false" ht="15.95" hidden="false" customHeight="true" outlineLevel="0" collapsed="false">
      <c r="B12" s="18"/>
      <c r="C12" s="25" t="n">
        <v>7</v>
      </c>
      <c r="D12" s="26" t="n">
        <v>45397</v>
      </c>
      <c r="E12" s="27" t="n">
        <v>32</v>
      </c>
      <c r="F12" s="28" t="n">
        <v>29</v>
      </c>
      <c r="G12" s="29" t="n">
        <v>30</v>
      </c>
      <c r="H12" s="30" t="n">
        <v>25</v>
      </c>
      <c r="I12" s="27" t="n">
        <v>27</v>
      </c>
      <c r="J12" s="28" t="n">
        <v>31</v>
      </c>
      <c r="K12" s="29" t="n">
        <v>24</v>
      </c>
      <c r="L12" s="30" t="n">
        <v>26</v>
      </c>
      <c r="M12" s="27" t="n">
        <v>22</v>
      </c>
      <c r="N12" s="28" t="n">
        <v>23</v>
      </c>
      <c r="O12" s="31" t="n">
        <v>28</v>
      </c>
      <c r="P12" s="32" t="n">
        <v>21</v>
      </c>
      <c r="Q12" s="11"/>
      <c r="R12" s="11"/>
    </row>
    <row r="13" customFormat="false" ht="15.95" hidden="false" customHeight="true" outlineLevel="0" collapsed="false">
      <c r="B13" s="18"/>
      <c r="C13" s="25" t="n">
        <v>8</v>
      </c>
      <c r="D13" s="26" t="n">
        <v>45404</v>
      </c>
      <c r="E13" s="27" t="n">
        <v>26</v>
      </c>
      <c r="F13" s="28" t="n">
        <v>21</v>
      </c>
      <c r="G13" s="29" t="n">
        <v>22</v>
      </c>
      <c r="H13" s="30" t="n">
        <v>31</v>
      </c>
      <c r="I13" s="27" t="n">
        <v>28</v>
      </c>
      <c r="J13" s="28" t="n">
        <v>32</v>
      </c>
      <c r="K13" s="29" t="n">
        <v>23</v>
      </c>
      <c r="L13" s="30" t="n">
        <v>25</v>
      </c>
      <c r="M13" s="27" t="n">
        <v>24</v>
      </c>
      <c r="N13" s="28" t="n">
        <v>29</v>
      </c>
      <c r="O13" s="31" t="n">
        <v>27</v>
      </c>
      <c r="P13" s="32" t="n">
        <v>30</v>
      </c>
      <c r="Q13" s="11"/>
      <c r="R13" s="11"/>
    </row>
    <row r="14" customFormat="false" ht="15.95" hidden="false" customHeight="true" outlineLevel="0" collapsed="false">
      <c r="B14" s="18"/>
      <c r="C14" s="25" t="n">
        <v>9</v>
      </c>
      <c r="D14" s="26" t="n">
        <v>45411</v>
      </c>
      <c r="E14" s="33" t="n">
        <v>23</v>
      </c>
      <c r="F14" s="34" t="n">
        <v>30</v>
      </c>
      <c r="G14" s="35" t="n">
        <v>28</v>
      </c>
      <c r="H14" s="36" t="n">
        <v>29</v>
      </c>
      <c r="I14" s="33" t="n">
        <v>24</v>
      </c>
      <c r="J14" s="34" t="n">
        <v>21</v>
      </c>
      <c r="K14" s="35" t="n">
        <v>22</v>
      </c>
      <c r="L14" s="36" t="n">
        <v>27</v>
      </c>
      <c r="M14" s="33" t="n">
        <v>25</v>
      </c>
      <c r="N14" s="34" t="n">
        <v>31</v>
      </c>
      <c r="O14" s="37" t="n">
        <v>32</v>
      </c>
      <c r="P14" s="38" t="n">
        <v>26</v>
      </c>
      <c r="Q14" s="11"/>
      <c r="R14" s="11"/>
    </row>
    <row r="15" customFormat="false" ht="15.95" hidden="false" customHeight="true" outlineLevel="0" collapsed="false">
      <c r="B15" s="18"/>
      <c r="C15" s="25" t="n">
        <v>10</v>
      </c>
      <c r="D15" s="26" t="n">
        <v>45418</v>
      </c>
      <c r="E15" s="33" t="n">
        <v>28</v>
      </c>
      <c r="F15" s="34" t="n">
        <v>24</v>
      </c>
      <c r="G15" s="35" t="n">
        <v>27</v>
      </c>
      <c r="H15" s="36" t="n">
        <v>23</v>
      </c>
      <c r="I15" s="33" t="n">
        <v>26</v>
      </c>
      <c r="J15" s="34" t="n">
        <v>29</v>
      </c>
      <c r="K15" s="35" t="n">
        <v>31</v>
      </c>
      <c r="L15" s="36" t="n">
        <v>30</v>
      </c>
      <c r="M15" s="33" t="n">
        <v>32</v>
      </c>
      <c r="N15" s="34" t="n">
        <v>21</v>
      </c>
      <c r="O15" s="37" t="n">
        <v>25</v>
      </c>
      <c r="P15" s="38" t="n">
        <v>22</v>
      </c>
      <c r="Q15" s="11"/>
      <c r="R15" s="11"/>
    </row>
    <row r="16" customFormat="false" ht="15.95" hidden="false" customHeight="true" outlineLevel="0" collapsed="false">
      <c r="B16" s="18"/>
      <c r="C16" s="39" t="n">
        <v>11</v>
      </c>
      <c r="D16" s="40" t="n">
        <v>45425</v>
      </c>
      <c r="E16" s="41" t="n">
        <v>31</v>
      </c>
      <c r="F16" s="42" t="n">
        <v>32</v>
      </c>
      <c r="G16" s="43" t="n">
        <v>29</v>
      </c>
      <c r="H16" s="44" t="n">
        <v>30</v>
      </c>
      <c r="I16" s="41" t="n">
        <v>21</v>
      </c>
      <c r="J16" s="42" t="n">
        <v>22</v>
      </c>
      <c r="K16" s="43" t="n">
        <v>23</v>
      </c>
      <c r="L16" s="44" t="n">
        <v>24</v>
      </c>
      <c r="M16" s="41" t="n">
        <v>27</v>
      </c>
      <c r="N16" s="42" t="n">
        <v>28</v>
      </c>
      <c r="O16" s="45" t="n">
        <v>25</v>
      </c>
      <c r="P16" s="46" t="n">
        <v>26</v>
      </c>
      <c r="Q16" s="11"/>
      <c r="R16" s="11"/>
    </row>
    <row r="17" customFormat="false" ht="15.95" hidden="false" customHeight="true" outlineLevel="0" collapsed="false">
      <c r="B17" s="47"/>
      <c r="C17" s="19" t="s">
        <v>6</v>
      </c>
      <c r="D17" s="48" t="n">
        <v>4543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.95" hidden="false" customHeight="true" outlineLevel="0" collapsed="false">
      <c r="B18" s="49"/>
      <c r="C18" s="39" t="s">
        <v>7</v>
      </c>
      <c r="D18" s="50" t="n">
        <v>4543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51" customFormat="true" ht="15" hidden="false" customHeight="true" outlineLevel="0" collapsed="false">
      <c r="B19" s="52" t="s">
        <v>8</v>
      </c>
      <c r="C19" s="52"/>
      <c r="D19" s="53"/>
      <c r="E19" s="54"/>
      <c r="F19" s="54"/>
      <c r="G19" s="54"/>
      <c r="H19" s="54"/>
      <c r="I19" s="54"/>
      <c r="J19" s="54"/>
      <c r="K19" s="54"/>
      <c r="L19" s="54"/>
      <c r="Q19" s="11"/>
      <c r="R19" s="11"/>
    </row>
    <row r="20" customFormat="false" ht="16.5" hidden="false" customHeight="false" outlineLevel="0" collapsed="false">
      <c r="B20" s="52"/>
      <c r="C20" s="52"/>
      <c r="D20" s="55"/>
      <c r="E20" s="56" t="s">
        <v>9</v>
      </c>
      <c r="F20" s="56"/>
      <c r="G20" s="56"/>
      <c r="H20" s="56"/>
      <c r="I20" s="56"/>
      <c r="J20" s="56"/>
      <c r="K20" s="56"/>
      <c r="L20" s="56"/>
      <c r="Q20" s="11"/>
      <c r="R20" s="11"/>
    </row>
    <row r="21" customFormat="false" ht="13.5" hidden="false" customHeight="false" outlineLevel="0" collapsed="false">
      <c r="B21" s="52"/>
      <c r="C21" s="52"/>
      <c r="D21" s="57"/>
      <c r="E21" s="58" t="s">
        <v>10</v>
      </c>
      <c r="F21" s="58"/>
      <c r="G21" s="58"/>
      <c r="H21" s="58"/>
      <c r="I21" s="58"/>
      <c r="J21" s="58"/>
      <c r="K21" s="58"/>
      <c r="L21" s="59" t="s">
        <v>11</v>
      </c>
      <c r="Q21" s="11"/>
      <c r="R21" s="11"/>
    </row>
    <row r="22" customFormat="false" ht="13.5" hidden="false" customHeight="false" outlineLevel="0" collapsed="false">
      <c r="B22" s="60"/>
      <c r="C22" s="60"/>
      <c r="D22" s="61"/>
      <c r="E22" s="62" t="s">
        <v>12</v>
      </c>
      <c r="F22" s="63"/>
      <c r="G22" s="63"/>
      <c r="H22" s="63"/>
      <c r="I22" s="63"/>
      <c r="J22" s="63"/>
      <c r="K22" s="64"/>
      <c r="L22" s="65" t="n">
        <v>21</v>
      </c>
      <c r="Q22" s="11"/>
      <c r="R22" s="11"/>
    </row>
    <row r="23" customFormat="false" ht="13.15" hidden="false" customHeight="true" outlineLevel="0" collapsed="false">
      <c r="B23" s="66"/>
      <c r="C23" s="66"/>
      <c r="D23" s="61"/>
      <c r="E23" s="62" t="s">
        <v>13</v>
      </c>
      <c r="F23" s="63"/>
      <c r="G23" s="63"/>
      <c r="H23" s="63"/>
      <c r="I23" s="63"/>
      <c r="J23" s="63"/>
      <c r="K23" s="64"/>
      <c r="L23" s="65" t="n">
        <v>22</v>
      </c>
      <c r="Q23" s="11"/>
      <c r="R23" s="11"/>
    </row>
    <row r="24" customFormat="false" ht="13.15" hidden="false" customHeight="true" outlineLevel="0" collapsed="false">
      <c r="B24" s="66"/>
      <c r="C24" s="66"/>
      <c r="D24" s="61"/>
      <c r="E24" s="62" t="s">
        <v>14</v>
      </c>
      <c r="F24" s="63"/>
      <c r="G24" s="63"/>
      <c r="H24" s="63"/>
      <c r="I24" s="63"/>
      <c r="J24" s="63"/>
      <c r="K24" s="64"/>
      <c r="L24" s="65" t="n">
        <v>23</v>
      </c>
    </row>
    <row r="25" customFormat="false" ht="13.9" hidden="false" customHeight="true" outlineLevel="0" collapsed="false">
      <c r="B25" s="66"/>
      <c r="C25" s="66"/>
      <c r="D25" s="61"/>
      <c r="E25" s="62" t="s">
        <v>15</v>
      </c>
      <c r="F25" s="63"/>
      <c r="G25" s="63"/>
      <c r="H25" s="63"/>
      <c r="I25" s="63"/>
      <c r="J25" s="63"/>
      <c r="K25" s="64"/>
      <c r="L25" s="65" t="n">
        <v>24</v>
      </c>
    </row>
    <row r="26" customFormat="false" ht="12.75" hidden="false" customHeight="false" outlineLevel="0" collapsed="false">
      <c r="B26" s="67"/>
      <c r="C26" s="61"/>
      <c r="D26" s="61"/>
      <c r="E26" s="68" t="s">
        <v>16</v>
      </c>
      <c r="F26" s="69"/>
      <c r="G26" s="69"/>
      <c r="H26" s="69"/>
      <c r="I26" s="69"/>
      <c r="J26" s="69"/>
      <c r="K26" s="70"/>
      <c r="L26" s="71" t="n">
        <v>25</v>
      </c>
    </row>
    <row r="27" customFormat="false" ht="12.75" hidden="false" customHeight="false" outlineLevel="0" collapsed="false">
      <c r="B27" s="67"/>
      <c r="C27" s="61"/>
      <c r="D27" s="61"/>
      <c r="E27" s="68" t="s">
        <v>17</v>
      </c>
      <c r="F27" s="69"/>
      <c r="G27" s="69"/>
      <c r="H27" s="69"/>
      <c r="I27" s="69"/>
      <c r="J27" s="69"/>
      <c r="K27" s="70"/>
      <c r="L27" s="71" t="n">
        <v>26</v>
      </c>
    </row>
    <row r="28" customFormat="false" ht="12.75" hidden="false" customHeight="false" outlineLevel="0" collapsed="false">
      <c r="B28" s="67"/>
      <c r="C28" s="61"/>
      <c r="D28" s="61"/>
      <c r="E28" s="68" t="s">
        <v>18</v>
      </c>
      <c r="F28" s="69"/>
      <c r="G28" s="69"/>
      <c r="H28" s="69"/>
      <c r="I28" s="69"/>
      <c r="J28" s="69"/>
      <c r="K28" s="70"/>
      <c r="L28" s="71" t="n">
        <v>27</v>
      </c>
    </row>
    <row r="29" customFormat="false" ht="12.75" hidden="false" customHeight="false" outlineLevel="0" collapsed="false">
      <c r="B29" s="67"/>
      <c r="C29" s="61"/>
      <c r="D29" s="61"/>
      <c r="E29" s="68" t="s">
        <v>19</v>
      </c>
      <c r="F29" s="69"/>
      <c r="G29" s="69"/>
      <c r="H29" s="69"/>
      <c r="I29" s="69"/>
      <c r="J29" s="69"/>
      <c r="K29" s="70"/>
      <c r="L29" s="71" t="n">
        <v>28</v>
      </c>
    </row>
    <row r="30" customFormat="false" ht="12.75" hidden="false" customHeight="false" outlineLevel="0" collapsed="false">
      <c r="E30" s="68" t="s">
        <v>20</v>
      </c>
      <c r="F30" s="69"/>
      <c r="G30" s="69"/>
      <c r="H30" s="69"/>
      <c r="I30" s="69"/>
      <c r="J30" s="69"/>
      <c r="K30" s="70"/>
      <c r="L30" s="71" t="n">
        <v>29</v>
      </c>
    </row>
    <row r="31" customFormat="false" ht="12.75" hidden="false" customHeight="false" outlineLevel="0" collapsed="false">
      <c r="E31" s="68" t="s">
        <v>21</v>
      </c>
      <c r="F31" s="69"/>
      <c r="G31" s="69"/>
      <c r="H31" s="69"/>
      <c r="I31" s="69"/>
      <c r="J31" s="69"/>
      <c r="K31" s="70"/>
      <c r="L31" s="71" t="n">
        <v>30</v>
      </c>
    </row>
    <row r="32" customFormat="false" ht="12.75" hidden="false" customHeight="false" outlineLevel="0" collapsed="false">
      <c r="E32" s="68" t="s">
        <v>22</v>
      </c>
      <c r="F32" s="69"/>
      <c r="G32" s="69"/>
      <c r="H32" s="69"/>
      <c r="I32" s="69"/>
      <c r="J32" s="69"/>
      <c r="K32" s="70"/>
      <c r="L32" s="71" t="n">
        <v>31</v>
      </c>
    </row>
    <row r="33" customFormat="false" ht="12.75" hidden="false" customHeight="false" outlineLevel="0" collapsed="false">
      <c r="E33" s="68" t="s">
        <v>23</v>
      </c>
      <c r="F33" s="69"/>
      <c r="G33" s="69"/>
      <c r="H33" s="69"/>
      <c r="I33" s="69"/>
      <c r="J33" s="69"/>
      <c r="K33" s="70"/>
      <c r="L33" s="71" t="n">
        <v>32</v>
      </c>
    </row>
  </sheetData>
  <mergeCells count="14">
    <mergeCell ref="E4:H4"/>
    <mergeCell ref="I4:L4"/>
    <mergeCell ref="M4:P4"/>
    <mergeCell ref="E5:F5"/>
    <mergeCell ref="G5:H5"/>
    <mergeCell ref="I5:J5"/>
    <mergeCell ref="K5:L5"/>
    <mergeCell ref="M5:N5"/>
    <mergeCell ref="O5:P5"/>
    <mergeCell ref="B6:B16"/>
    <mergeCell ref="B19:C21"/>
    <mergeCell ref="E20:L20"/>
    <mergeCell ref="E21:K21"/>
    <mergeCell ref="B23:C25"/>
  </mergeCells>
  <conditionalFormatting sqref="E22:L33">
    <cfRule type="expression" priority="2" aboveAverage="0" equalAverage="0" bottom="0" percent="0" rank="0" text="" dxfId="0">
      <formula>$L22=$B$23</formula>
    </cfRule>
  </conditionalFormatting>
  <conditionalFormatting sqref="E6:P16">
    <cfRule type="cellIs" priority="3" operator="equal" aboveAverage="0" equalAverage="0" bottom="0" percent="0" rank="0" text="" dxfId="1">
      <formula>$B$23</formula>
    </cfRule>
    <cfRule type="cellIs" priority="4" operator="between" aboveAverage="0" equalAverage="0" bottom="0" percent="0" rank="0" text="" dxfId="2">
      <formula>21</formula>
      <formula>32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2:00:17Z</dcterms:created>
  <dc:creator>BG</dc:creator>
  <dc:description/>
  <dc:language>en-US</dc:language>
  <cp:lastModifiedBy>Beat Grauwiler</cp:lastModifiedBy>
  <cp:lastPrinted>2024-02-24T12:41:23Z</cp:lastPrinted>
  <dcterms:modified xsi:type="dcterms:W3CDTF">2024-02-24T15:17:37Z</dcterms:modified>
  <cp:revision>0</cp:revision>
  <dc:subject/>
  <dc:title/>
</cp:coreProperties>
</file>